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TECNOLOGICO SUPERIOR DE URU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7</xdr:col>
      <xdr:colOff>745560</xdr:colOff>
      <xdr:row>52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11040" y="8315280"/>
          <a:ext cx="91098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B41" s="1" t="s">
        <v>38</v>
      </c>
    </row>
    <row r="42" customFormat="false" ht="65.25" hidden="false" customHeight="tru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P Inc.</cp:lastModifiedBy>
  <cp:lastPrinted>2021-03-09T19:10:02Z</cp:lastPrinted>
  <dcterms:modified xsi:type="dcterms:W3CDTF">2021-03-09T19:10:06Z</dcterms:modified>
  <cp:revision>0</cp:revision>
  <dc:subject/>
  <dc:title/>
</cp:coreProperties>
</file>